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2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інформаційних систем та технологій</t>
  </si>
  <si>
    <t xml:space="preserve">"      " квітня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виконання кваліфікаційної роботи; А –  атестація 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Виконання кваліф. роботи</t>
  </si>
  <si>
    <t xml:space="preserve">Атестація</t>
  </si>
  <si>
    <t xml:space="preserve">ЗД</t>
  </si>
  <si>
    <t xml:space="preserve">   II. ЗВЕДЕНІ ДАНІ ПРО БЮДЖЕТ ЧАСУ, тижні                                               ІІІ. ПРАКТИКА                                IV. АТЕСТАЦІЯ</t>
  </si>
  <si>
    <t xml:space="preserve">Теоретичне навчання</t>
  </si>
  <si>
    <t xml:space="preserve">Настановна  сесія</t>
  </si>
  <si>
    <t xml:space="preserve">Усього</t>
  </si>
  <si>
    <t xml:space="preserve">Назва
 практики</t>
  </si>
  <si>
    <t xml:space="preserve">Ce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4/2025 навчальний рік       Інформаційні системи та технології (магістр 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Кількість аудиторних годин по ceместрах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Нейромережні технології</t>
  </si>
  <si>
    <t xml:space="preserve">1.2.3</t>
  </si>
  <si>
    <t xml:space="preserve">Розподілені комп'ютерні системи</t>
  </si>
  <si>
    <t xml:space="preserve">1.2.4</t>
  </si>
  <si>
    <t xml:space="preserve">Системи підтримки прийняття рішень</t>
  </si>
  <si>
    <t xml:space="preserve">1.2.5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учасні технології програмування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оцінки ризиків</t>
  </si>
  <si>
    <t xml:space="preserve">2.2.6</t>
  </si>
  <si>
    <t xml:space="preserve">Програмування мобільних пристроїв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Цільова індивідуальна підготовка</t>
  </si>
  <si>
    <t xml:space="preserve">2.2.8.1</t>
  </si>
  <si>
    <t xml:space="preserve">2.2.8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0.0"/>
    <numFmt numFmtId="170" formatCode="General"/>
    <numFmt numFmtId="171" formatCode="0"/>
    <numFmt numFmtId="172" formatCode="#,##0_ ;\-#,##0\ 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126 магістр заочна" xfId="57"/>
    <cellStyle name="Обычный_Plan Уч(бакал.) д_о 2013_14а" xfId="58"/>
    <cellStyle name="Обычный_Т_т_ТМ_маг_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8.7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15.75" hidden="false" customHeight="false" outlineLevel="0" collapsed="false">
      <c r="A19" s="27" t="s">
        <v>18</v>
      </c>
      <c r="B19" s="28" t="s">
        <v>19</v>
      </c>
      <c r="C19" s="28"/>
      <c r="D19" s="28"/>
      <c r="E19" s="28"/>
      <c r="F19" s="28" t="s">
        <v>20</v>
      </c>
      <c r="G19" s="28"/>
      <c r="H19" s="28"/>
      <c r="I19" s="28"/>
      <c r="J19" s="28" t="s">
        <v>21</v>
      </c>
      <c r="K19" s="28"/>
      <c r="L19" s="28"/>
      <c r="M19" s="28"/>
      <c r="N19" s="28" t="s">
        <v>22</v>
      </c>
      <c r="O19" s="28"/>
      <c r="P19" s="28"/>
      <c r="Q19" s="28"/>
      <c r="R19" s="28"/>
      <c r="S19" s="28" t="s">
        <v>23</v>
      </c>
      <c r="T19" s="28"/>
      <c r="U19" s="28"/>
      <c r="V19" s="28"/>
      <c r="W19" s="28" t="s">
        <v>24</v>
      </c>
      <c r="X19" s="28"/>
      <c r="Y19" s="28"/>
      <c r="Z19" s="28"/>
      <c r="AA19" s="28"/>
      <c r="AB19" s="28" t="s">
        <v>25</v>
      </c>
      <c r="AC19" s="28"/>
      <c r="AD19" s="28"/>
      <c r="AE19" s="28"/>
      <c r="AF19" s="28" t="s">
        <v>26</v>
      </c>
      <c r="AG19" s="28"/>
      <c r="AH19" s="28"/>
      <c r="AI19" s="28"/>
      <c r="AJ19" s="28" t="s">
        <v>27</v>
      </c>
      <c r="AK19" s="28"/>
      <c r="AL19" s="28"/>
      <c r="AM19" s="28"/>
      <c r="AN19" s="28" t="s">
        <v>28</v>
      </c>
      <c r="AO19" s="28"/>
      <c r="AP19" s="28"/>
      <c r="AQ19" s="28"/>
      <c r="AR19" s="28"/>
      <c r="AS19" s="28" t="s">
        <v>29</v>
      </c>
      <c r="AT19" s="28"/>
      <c r="AU19" s="28"/>
      <c r="AV19" s="28"/>
      <c r="AW19" s="28" t="s">
        <v>30</v>
      </c>
      <c r="AX19" s="28"/>
      <c r="AY19" s="28"/>
      <c r="AZ19" s="28"/>
      <c r="BA19" s="28"/>
    </row>
    <row r="20" customFormat="false" ht="16.5" hidden="false" customHeight="false" outlineLevel="0" collapsed="false">
      <c r="A20" s="27"/>
      <c r="B20" s="29" t="n">
        <v>1</v>
      </c>
      <c r="C20" s="30" t="n">
        <v>2</v>
      </c>
      <c r="D20" s="30" t="n">
        <v>3</v>
      </c>
      <c r="E20" s="31" t="n">
        <v>4</v>
      </c>
      <c r="F20" s="29" t="n">
        <v>5</v>
      </c>
      <c r="G20" s="30" t="n">
        <v>6</v>
      </c>
      <c r="H20" s="30" t="n">
        <v>7</v>
      </c>
      <c r="I20" s="31" t="n">
        <v>8</v>
      </c>
      <c r="J20" s="29" t="n">
        <v>9</v>
      </c>
      <c r="K20" s="30" t="n">
        <v>10</v>
      </c>
      <c r="L20" s="30" t="n">
        <v>11</v>
      </c>
      <c r="M20" s="31" t="n">
        <v>12</v>
      </c>
      <c r="N20" s="29" t="n">
        <v>13</v>
      </c>
      <c r="O20" s="30" t="n">
        <v>14</v>
      </c>
      <c r="P20" s="30" t="n">
        <v>15</v>
      </c>
      <c r="Q20" s="30" t="n">
        <v>16</v>
      </c>
      <c r="R20" s="31" t="n">
        <v>17</v>
      </c>
      <c r="S20" s="29" t="n">
        <v>18</v>
      </c>
      <c r="T20" s="30" t="n">
        <v>19</v>
      </c>
      <c r="U20" s="30" t="n">
        <v>20</v>
      </c>
      <c r="V20" s="31" t="n">
        <v>21</v>
      </c>
      <c r="W20" s="29" t="n">
        <v>22</v>
      </c>
      <c r="X20" s="30" t="n">
        <v>23</v>
      </c>
      <c r="Y20" s="30" t="n">
        <v>24</v>
      </c>
      <c r="Z20" s="30" t="n">
        <v>25</v>
      </c>
      <c r="AA20" s="31" t="n">
        <v>26</v>
      </c>
      <c r="AB20" s="29" t="n">
        <v>27</v>
      </c>
      <c r="AC20" s="30" t="n">
        <v>28</v>
      </c>
      <c r="AD20" s="30" t="n">
        <v>29</v>
      </c>
      <c r="AE20" s="31" t="n">
        <v>30</v>
      </c>
      <c r="AF20" s="29" t="n">
        <v>31</v>
      </c>
      <c r="AG20" s="30" t="n">
        <v>32</v>
      </c>
      <c r="AH20" s="30" t="n">
        <v>33</v>
      </c>
      <c r="AI20" s="31" t="n">
        <v>34</v>
      </c>
      <c r="AJ20" s="29" t="n">
        <v>35</v>
      </c>
      <c r="AK20" s="30" t="n">
        <v>36</v>
      </c>
      <c r="AL20" s="30" t="n">
        <v>37</v>
      </c>
      <c r="AM20" s="32" t="n">
        <v>38</v>
      </c>
      <c r="AN20" s="29" t="n">
        <v>39</v>
      </c>
      <c r="AO20" s="30" t="n">
        <v>40</v>
      </c>
      <c r="AP20" s="30" t="n">
        <v>41</v>
      </c>
      <c r="AQ20" s="30" t="n">
        <v>42</v>
      </c>
      <c r="AR20" s="31" t="n">
        <v>43</v>
      </c>
      <c r="AS20" s="33" t="n">
        <v>44</v>
      </c>
      <c r="AT20" s="30" t="n">
        <v>45</v>
      </c>
      <c r="AU20" s="30" t="n">
        <v>46</v>
      </c>
      <c r="AV20" s="31" t="n">
        <v>47</v>
      </c>
      <c r="AW20" s="33" t="n">
        <v>48</v>
      </c>
      <c r="AX20" s="30" t="n">
        <v>49</v>
      </c>
      <c r="AY20" s="30" t="n">
        <v>50</v>
      </c>
      <c r="AZ20" s="30" t="n">
        <v>51</v>
      </c>
      <c r="BA20" s="31" t="n">
        <v>52</v>
      </c>
    </row>
    <row r="21" customFormat="false" ht="18.75" hidden="false" customHeight="false" outlineLevel="0" collapsed="false">
      <c r="A21" s="34" t="n">
        <v>1</v>
      </c>
      <c r="B21" s="35" t="s">
        <v>31</v>
      </c>
      <c r="C21" s="36" t="s">
        <v>32</v>
      </c>
      <c r="D21" s="36" t="s">
        <v>32</v>
      </c>
      <c r="E21" s="36" t="s">
        <v>32</v>
      </c>
      <c r="F21" s="36" t="s">
        <v>32</v>
      </c>
      <c r="G21" s="36" t="s">
        <v>32</v>
      </c>
      <c r="H21" s="36" t="s">
        <v>32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s">
        <v>32</v>
      </c>
      <c r="P21" s="36" t="s">
        <v>32</v>
      </c>
      <c r="Q21" s="37" t="s">
        <v>33</v>
      </c>
      <c r="R21" s="38" t="s">
        <v>31</v>
      </c>
      <c r="S21" s="39" t="s">
        <v>34</v>
      </c>
      <c r="T21" s="40" t="s">
        <v>34</v>
      </c>
      <c r="U21" s="40" t="s">
        <v>32</v>
      </c>
      <c r="V21" s="40" t="s">
        <v>32</v>
      </c>
      <c r="W21" s="40" t="s">
        <v>32</v>
      </c>
      <c r="X21" s="40" t="s">
        <v>32</v>
      </c>
      <c r="Y21" s="40" t="s">
        <v>32</v>
      </c>
      <c r="Z21" s="40" t="s">
        <v>32</v>
      </c>
      <c r="AA21" s="40" t="s">
        <v>32</v>
      </c>
      <c r="AB21" s="40" t="s">
        <v>32</v>
      </c>
      <c r="AC21" s="40" t="s">
        <v>32</v>
      </c>
      <c r="AD21" s="40" t="s">
        <v>32</v>
      </c>
      <c r="AE21" s="40" t="s">
        <v>32</v>
      </c>
      <c r="AF21" s="40" t="s">
        <v>32</v>
      </c>
      <c r="AG21" s="40" t="s">
        <v>32</v>
      </c>
      <c r="AH21" s="40" t="s">
        <v>32</v>
      </c>
      <c r="AI21" s="40" t="s">
        <v>32</v>
      </c>
      <c r="AJ21" s="40" t="s">
        <v>32</v>
      </c>
      <c r="AK21" s="40" t="s">
        <v>32</v>
      </c>
      <c r="AL21" s="40" t="s">
        <v>32</v>
      </c>
      <c r="AM21" s="40" t="s">
        <v>32</v>
      </c>
      <c r="AN21" s="40" t="s">
        <v>32</v>
      </c>
      <c r="AO21" s="40" t="s">
        <v>32</v>
      </c>
      <c r="AP21" s="40" t="s">
        <v>32</v>
      </c>
      <c r="AQ21" s="40" t="s">
        <v>33</v>
      </c>
      <c r="AR21" s="41" t="s">
        <v>34</v>
      </c>
      <c r="AS21" s="40" t="s">
        <v>34</v>
      </c>
      <c r="AT21" s="40" t="s">
        <v>34</v>
      </c>
      <c r="AU21" s="40" t="s">
        <v>34</v>
      </c>
      <c r="AV21" s="40" t="s">
        <v>34</v>
      </c>
      <c r="AW21" s="40" t="s">
        <v>34</v>
      </c>
      <c r="AX21" s="40" t="s">
        <v>34</v>
      </c>
      <c r="AY21" s="40" t="s">
        <v>34</v>
      </c>
      <c r="AZ21" s="40" t="s">
        <v>34</v>
      </c>
      <c r="BA21" s="42" t="s">
        <v>34</v>
      </c>
      <c r="BB21" s="43"/>
      <c r="BC21" s="43"/>
      <c r="BD21" s="43"/>
      <c r="BE21" s="43"/>
    </row>
    <row r="22" customFormat="false" ht="15.75" hidden="false" customHeight="false" outlineLevel="0" collapsed="false">
      <c r="A22" s="34" t="n">
        <v>2</v>
      </c>
      <c r="B22" s="40" t="s">
        <v>35</v>
      </c>
      <c r="C22" s="40" t="s">
        <v>35</v>
      </c>
      <c r="D22" s="40" t="s">
        <v>35</v>
      </c>
      <c r="E22" s="40" t="s">
        <v>35</v>
      </c>
      <c r="F22" s="40" t="s">
        <v>36</v>
      </c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s">
        <v>36</v>
      </c>
      <c r="O22" s="40" t="s">
        <v>36</v>
      </c>
      <c r="P22" s="40" t="s">
        <v>36</v>
      </c>
      <c r="Q22" s="40" t="s">
        <v>37</v>
      </c>
      <c r="R22" s="40" t="s">
        <v>37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4"/>
      <c r="BC22" s="44"/>
      <c r="BD22" s="44"/>
      <c r="BE22" s="44"/>
    </row>
    <row r="23" customFormat="false" ht="20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8.75" hidden="tru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8.75" hidden="false" customHeight="true" outlineLevel="0" collapsed="false">
      <c r="J26" s="48" t="s">
        <v>39</v>
      </c>
      <c r="K26" s="48"/>
      <c r="L26" s="48"/>
      <c r="M26" s="48"/>
      <c r="N26" s="48"/>
      <c r="Q26" s="49" t="s">
        <v>40</v>
      </c>
      <c r="R26" s="49"/>
      <c r="S26" s="49"/>
      <c r="T26" s="49"/>
      <c r="U26" s="49"/>
      <c r="V26" s="49"/>
      <c r="W26" s="14"/>
      <c r="X26" s="14"/>
      <c r="Y26" s="49" t="s">
        <v>41</v>
      </c>
      <c r="Z26" s="49"/>
      <c r="AA26" s="49"/>
      <c r="AB26" s="49"/>
      <c r="AC26" s="49"/>
      <c r="AD26" s="50"/>
      <c r="AE26" s="14"/>
      <c r="AF26" s="51" t="s">
        <v>42</v>
      </c>
      <c r="AG26" s="51"/>
      <c r="AH26" s="51"/>
      <c r="AI26" s="51"/>
      <c r="AJ26" s="51"/>
      <c r="AK26" s="14"/>
      <c r="AL26" s="14"/>
      <c r="AM26" s="48" t="s">
        <v>43</v>
      </c>
      <c r="AN26" s="48"/>
      <c r="AO26" s="48"/>
      <c r="AP26" s="48"/>
      <c r="AQ26" s="48"/>
      <c r="AR26" s="14"/>
      <c r="AS26" s="48"/>
      <c r="AT26" s="48" t="s">
        <v>44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14"/>
      <c r="BE26" s="14"/>
    </row>
    <row r="27" customFormat="false" ht="15.75" hidden="false" customHeight="true" outlineLevel="0" collapsed="false">
      <c r="J27" s="48"/>
      <c r="K27" s="48"/>
      <c r="L27" s="48"/>
      <c r="M27" s="48"/>
      <c r="N27" s="48"/>
      <c r="Q27" s="49"/>
      <c r="R27" s="49"/>
      <c r="S27" s="49"/>
      <c r="T27" s="49"/>
      <c r="U27" s="49"/>
      <c r="V27" s="49"/>
      <c r="W27" s="14"/>
      <c r="X27" s="14"/>
      <c r="Y27" s="49"/>
      <c r="Z27" s="49"/>
      <c r="AA27" s="49"/>
      <c r="AB27" s="49"/>
      <c r="AC27" s="49"/>
      <c r="AD27" s="48"/>
      <c r="AE27" s="14"/>
      <c r="AF27" s="51"/>
      <c r="AG27" s="51"/>
      <c r="AH27" s="51"/>
      <c r="AI27" s="51"/>
      <c r="AJ27" s="51"/>
      <c r="AK27" s="14"/>
      <c r="AL27" s="14"/>
      <c r="AM27" s="48"/>
      <c r="AN27" s="48"/>
      <c r="AO27" s="48"/>
      <c r="AP27" s="48"/>
      <c r="AQ27" s="48"/>
      <c r="AR27" s="14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14"/>
      <c r="BE27" s="14"/>
    </row>
    <row r="28" customFormat="false" ht="15.75" hidden="false" customHeight="true" outlineLevel="0" collapsed="false">
      <c r="J28" s="52" t="s">
        <v>31</v>
      </c>
      <c r="K28" s="52"/>
      <c r="L28" s="52"/>
      <c r="M28" s="52"/>
      <c r="N28" s="52"/>
      <c r="Q28" s="52" t="s">
        <v>33</v>
      </c>
      <c r="R28" s="52"/>
      <c r="S28" s="52"/>
      <c r="T28" s="52"/>
      <c r="U28" s="52"/>
      <c r="V28" s="52"/>
      <c r="Y28" s="52" t="s">
        <v>35</v>
      </c>
      <c r="Z28" s="52"/>
      <c r="AA28" s="52"/>
      <c r="AB28" s="52"/>
      <c r="AC28" s="52"/>
      <c r="AD28" s="45"/>
      <c r="AF28" s="52" t="s">
        <v>34</v>
      </c>
      <c r="AG28" s="52"/>
      <c r="AH28" s="52"/>
      <c r="AI28" s="52"/>
      <c r="AJ28" s="52"/>
      <c r="AM28" s="52" t="s">
        <v>36</v>
      </c>
      <c r="AN28" s="52"/>
      <c r="AO28" s="52"/>
      <c r="AP28" s="52"/>
      <c r="AQ28" s="52"/>
      <c r="AS28" s="45"/>
      <c r="AT28" s="52" t="s">
        <v>45</v>
      </c>
      <c r="AU28" s="52"/>
      <c r="AV28" s="52"/>
      <c r="AW28" s="52"/>
      <c r="AX28" s="52"/>
      <c r="AY28" s="53"/>
      <c r="AZ28" s="53"/>
      <c r="BA28" s="53"/>
      <c r="BB28" s="53"/>
      <c r="BC28" s="53"/>
      <c r="BD28" s="14"/>
      <c r="BE28" s="14"/>
    </row>
    <row r="29" customFormat="false" ht="50.25" hidden="false" customHeight="true" outlineLevel="0" collapsed="false"/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/>
      <c r="AX30" s="55"/>
      <c r="AY30" s="55"/>
      <c r="AZ30" s="55"/>
      <c r="BA30" s="55"/>
      <c r="BB30" s="54"/>
      <c r="BC30" s="54"/>
      <c r="BD30" s="54"/>
      <c r="BE30" s="54"/>
    </row>
    <row r="31" customFormat="false" ht="20.25" hidden="false" customHeight="true" outlineLevel="0" collapsed="false">
      <c r="A31" s="56" t="s">
        <v>4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50.25" hidden="false" customHeight="true" outlineLevel="0" collapsed="false">
      <c r="A32" s="54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/>
      <c r="BC32" s="54"/>
      <c r="BD32" s="54"/>
      <c r="BE32" s="54"/>
    </row>
    <row r="33" customFormat="false" ht="18.75" hidden="false" customHeight="true" outlineLevel="0" collapsed="false">
      <c r="A33" s="60"/>
      <c r="B33" s="60"/>
      <c r="C33" s="61" t="s">
        <v>18</v>
      </c>
      <c r="D33" s="61"/>
      <c r="E33" s="62" t="s">
        <v>47</v>
      </c>
      <c r="F33" s="62"/>
      <c r="G33" s="62"/>
      <c r="H33" s="62"/>
      <c r="I33" s="63" t="s">
        <v>48</v>
      </c>
      <c r="J33" s="63"/>
      <c r="K33" s="63" t="s">
        <v>40</v>
      </c>
      <c r="L33" s="63"/>
      <c r="M33" s="64" t="s">
        <v>41</v>
      </c>
      <c r="N33" s="64"/>
      <c r="O33" s="64"/>
      <c r="P33" s="64" t="s">
        <v>43</v>
      </c>
      <c r="Q33" s="64"/>
      <c r="R33" s="64"/>
      <c r="S33" s="64" t="s">
        <v>44</v>
      </c>
      <c r="T33" s="64"/>
      <c r="U33" s="64"/>
      <c r="V33" s="64" t="s">
        <v>42</v>
      </c>
      <c r="W33" s="64"/>
      <c r="X33" s="64"/>
      <c r="Y33" s="64" t="s">
        <v>49</v>
      </c>
      <c r="Z33" s="64"/>
      <c r="AA33" s="64"/>
      <c r="AB33" s="65"/>
      <c r="AC33" s="66" t="s">
        <v>50</v>
      </c>
      <c r="AD33" s="66"/>
      <c r="AE33" s="66"/>
      <c r="AF33" s="66"/>
      <c r="AG33" s="66"/>
      <c r="AH33" s="64" t="s">
        <v>51</v>
      </c>
      <c r="AI33" s="64"/>
      <c r="AJ33" s="64"/>
      <c r="AK33" s="64" t="s">
        <v>52</v>
      </c>
      <c r="AL33" s="64"/>
      <c r="AM33" s="64"/>
      <c r="AN33" s="67"/>
      <c r="AO33" s="68" t="s">
        <v>53</v>
      </c>
      <c r="AP33" s="68"/>
      <c r="AQ33" s="68"/>
      <c r="AR33" s="64" t="s">
        <v>54</v>
      </c>
      <c r="AS33" s="64"/>
      <c r="AT33" s="64"/>
      <c r="AU33" s="64"/>
      <c r="AV33" s="64"/>
      <c r="AW33" s="64"/>
      <c r="AX33" s="64"/>
      <c r="AY33" s="64"/>
      <c r="AZ33" s="64" t="s">
        <v>51</v>
      </c>
      <c r="BA33" s="64"/>
      <c r="BB33" s="64"/>
      <c r="BC33" s="64"/>
      <c r="BE33" s="60"/>
    </row>
    <row r="34" customFormat="false" ht="18.75" hidden="false" customHeight="false" outlineLevel="0" collapsed="false">
      <c r="A34" s="60"/>
      <c r="B34" s="60"/>
      <c r="C34" s="61"/>
      <c r="D34" s="61"/>
      <c r="E34" s="62"/>
      <c r="F34" s="62"/>
      <c r="G34" s="62"/>
      <c r="H34" s="62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5"/>
      <c r="AC34" s="66"/>
      <c r="AD34" s="66"/>
      <c r="AE34" s="66"/>
      <c r="AF34" s="66"/>
      <c r="AG34" s="66"/>
      <c r="AH34" s="64"/>
      <c r="AI34" s="64"/>
      <c r="AJ34" s="64"/>
      <c r="AK34" s="64"/>
      <c r="AL34" s="64"/>
      <c r="AM34" s="64"/>
      <c r="AN34" s="69"/>
      <c r="AO34" s="68"/>
      <c r="AP34" s="68"/>
      <c r="AQ34" s="68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E34" s="60"/>
    </row>
    <row r="35" customFormat="false" ht="18.75" hidden="false" customHeight="true" outlineLevel="0" collapsed="false">
      <c r="A35" s="60"/>
      <c r="B35" s="60"/>
      <c r="C35" s="61"/>
      <c r="D35" s="61"/>
      <c r="E35" s="62"/>
      <c r="F35" s="62"/>
      <c r="G35" s="62"/>
      <c r="H35" s="62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/>
      <c r="AC35" s="70" t="s">
        <v>55</v>
      </c>
      <c r="AD35" s="70"/>
      <c r="AE35" s="70"/>
      <c r="AF35" s="70"/>
      <c r="AG35" s="70"/>
      <c r="AH35" s="71" t="n">
        <v>3</v>
      </c>
      <c r="AI35" s="71"/>
      <c r="AJ35" s="71"/>
      <c r="AK35" s="71" t="n">
        <v>4</v>
      </c>
      <c r="AL35" s="71"/>
      <c r="AM35" s="71"/>
      <c r="AN35" s="69"/>
      <c r="AO35" s="68"/>
      <c r="AP35" s="68"/>
      <c r="AQ35" s="68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E35" s="60"/>
    </row>
    <row r="36" customFormat="false" ht="18.75" hidden="false" customHeight="true" outlineLevel="0" collapsed="false">
      <c r="A36" s="60"/>
      <c r="B36" s="60"/>
      <c r="C36" s="71" t="n">
        <v>1</v>
      </c>
      <c r="D36" s="71"/>
      <c r="E36" s="71" t="n">
        <v>36</v>
      </c>
      <c r="F36" s="71"/>
      <c r="G36" s="71"/>
      <c r="H36" s="71"/>
      <c r="I36" s="71" t="n">
        <v>2</v>
      </c>
      <c r="J36" s="71"/>
      <c r="K36" s="71" t="n">
        <v>2</v>
      </c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1" t="n">
        <v>12</v>
      </c>
      <c r="W36" s="71"/>
      <c r="X36" s="71"/>
      <c r="Y36" s="71" t="n">
        <v>52</v>
      </c>
      <c r="Z36" s="71"/>
      <c r="AA36" s="71"/>
      <c r="AB36" s="65"/>
      <c r="AC36" s="73"/>
      <c r="AD36" s="73"/>
      <c r="AE36" s="73"/>
      <c r="AF36" s="73"/>
      <c r="AG36" s="73"/>
      <c r="AH36" s="71"/>
      <c r="AI36" s="71"/>
      <c r="AJ36" s="71"/>
      <c r="AK36" s="71"/>
      <c r="AL36" s="71"/>
      <c r="AM36" s="71"/>
      <c r="AN36" s="69"/>
      <c r="AO36" s="71" t="n">
        <v>1</v>
      </c>
      <c r="AP36" s="71"/>
      <c r="AQ36" s="71"/>
      <c r="AR36" s="72" t="s">
        <v>56</v>
      </c>
      <c r="AS36" s="72"/>
      <c r="AT36" s="72"/>
      <c r="AU36" s="72"/>
      <c r="AV36" s="72"/>
      <c r="AW36" s="72"/>
      <c r="AX36" s="72"/>
      <c r="AY36" s="72"/>
      <c r="AZ36" s="72" t="n">
        <v>3</v>
      </c>
      <c r="BA36" s="72"/>
      <c r="BB36" s="72"/>
      <c r="BC36" s="72"/>
      <c r="BE36" s="60"/>
    </row>
    <row r="37" customFormat="false" ht="18.75" hidden="false" customHeight="true" outlineLevel="0" collapsed="false">
      <c r="A37" s="60"/>
      <c r="B37" s="60"/>
      <c r="C37" s="71" t="n">
        <v>2</v>
      </c>
      <c r="D37" s="71"/>
      <c r="E37" s="71"/>
      <c r="F37" s="71"/>
      <c r="G37" s="71"/>
      <c r="H37" s="71"/>
      <c r="I37" s="71"/>
      <c r="J37" s="71"/>
      <c r="K37" s="71"/>
      <c r="L37" s="71"/>
      <c r="M37" s="71" t="n">
        <v>4</v>
      </c>
      <c r="N37" s="71"/>
      <c r="O37" s="71"/>
      <c r="P37" s="71" t="n">
        <v>11</v>
      </c>
      <c r="Q37" s="71"/>
      <c r="R37" s="71"/>
      <c r="S37" s="72" t="n">
        <v>2</v>
      </c>
      <c r="T37" s="72"/>
      <c r="U37" s="72"/>
      <c r="V37" s="71"/>
      <c r="W37" s="71"/>
      <c r="X37" s="71"/>
      <c r="Y37" s="71" t="n">
        <v>17</v>
      </c>
      <c r="Z37" s="71"/>
      <c r="AA37" s="71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8.75" hidden="false" customHeight="true" outlineLevel="0" collapsed="false">
      <c r="A38" s="60"/>
      <c r="B38" s="60"/>
      <c r="C38" s="61" t="s">
        <v>57</v>
      </c>
      <c r="D38" s="61"/>
      <c r="E38" s="71" t="n">
        <v>36</v>
      </c>
      <c r="F38" s="71"/>
      <c r="G38" s="71"/>
      <c r="H38" s="71"/>
      <c r="I38" s="71" t="n">
        <v>2</v>
      </c>
      <c r="J38" s="71"/>
      <c r="K38" s="71" t="n">
        <v>2</v>
      </c>
      <c r="L38" s="71"/>
      <c r="M38" s="71" t="n">
        <v>4</v>
      </c>
      <c r="N38" s="71"/>
      <c r="O38" s="71"/>
      <c r="P38" s="71" t="n">
        <v>11</v>
      </c>
      <c r="Q38" s="71"/>
      <c r="R38" s="71"/>
      <c r="S38" s="72" t="n">
        <v>2</v>
      </c>
      <c r="T38" s="72"/>
      <c r="U38" s="72"/>
      <c r="V38" s="71" t="n">
        <v>12</v>
      </c>
      <c r="W38" s="71"/>
      <c r="X38" s="71"/>
      <c r="Y38" s="71" t="n">
        <f aca="false">SUM(Y36:Y37)</f>
        <v>69</v>
      </c>
      <c r="Z38" s="71"/>
      <c r="AA38" s="71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</sheetData>
  <mergeCells count="101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E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A23:I23"/>
    <mergeCell ref="A24:BA24"/>
    <mergeCell ref="J26:N27"/>
    <mergeCell ref="Q26:V27"/>
    <mergeCell ref="Y26:AC27"/>
    <mergeCell ref="AF26:AJ27"/>
    <mergeCell ref="AM26:AQ27"/>
    <mergeCell ref="AT26:AX27"/>
    <mergeCell ref="J28:N28"/>
    <mergeCell ref="Q28:V28"/>
    <mergeCell ref="Y28:AC28"/>
    <mergeCell ref="AF28:AJ28"/>
    <mergeCell ref="AM28:AQ28"/>
    <mergeCell ref="AT28:AX28"/>
    <mergeCell ref="A31:BE31"/>
    <mergeCell ref="C33:D35"/>
    <mergeCell ref="E33:H35"/>
    <mergeCell ref="I33:J35"/>
    <mergeCell ref="K33:L35"/>
    <mergeCell ref="M33:O35"/>
    <mergeCell ref="P33:R35"/>
    <mergeCell ref="S33:U35"/>
    <mergeCell ref="V33:X35"/>
    <mergeCell ref="Y33:AA35"/>
    <mergeCell ref="AC33:AG34"/>
    <mergeCell ref="AH33:AJ34"/>
    <mergeCell ref="AK33:AM34"/>
    <mergeCell ref="AO33:AQ35"/>
    <mergeCell ref="AR33:AY35"/>
    <mergeCell ref="AZ33:BC35"/>
    <mergeCell ref="AC35:AG35"/>
    <mergeCell ref="AH35:AJ35"/>
    <mergeCell ref="AK35:AM35"/>
    <mergeCell ref="C36:D36"/>
    <mergeCell ref="E36:H36"/>
    <mergeCell ref="I36:J36"/>
    <mergeCell ref="K36:L36"/>
    <mergeCell ref="M36:O36"/>
    <mergeCell ref="P36:R36"/>
    <mergeCell ref="S36:U36"/>
    <mergeCell ref="V36:X36"/>
    <mergeCell ref="Y36:AA36"/>
    <mergeCell ref="AC36:AG36"/>
    <mergeCell ref="AH36:AJ36"/>
    <mergeCell ref="AK36:AM36"/>
    <mergeCell ref="AO36:AQ36"/>
    <mergeCell ref="AR36:AY36"/>
    <mergeCell ref="AZ36:BC36"/>
    <mergeCell ref="C37:D37"/>
    <mergeCell ref="E37:H37"/>
    <mergeCell ref="I37:J37"/>
    <mergeCell ref="K37:L37"/>
    <mergeCell ref="M37:O37"/>
    <mergeCell ref="P37:R37"/>
    <mergeCell ref="S37:U37"/>
    <mergeCell ref="V37:X37"/>
    <mergeCell ref="Y37:AA37"/>
    <mergeCell ref="C38:D38"/>
    <mergeCell ref="E38:H38"/>
    <mergeCell ref="I38:J38"/>
    <mergeCell ref="K38:L38"/>
    <mergeCell ref="M38:O38"/>
    <mergeCell ref="P38:R38"/>
    <mergeCell ref="S38:U38"/>
    <mergeCell ref="V38:X38"/>
    <mergeCell ref="Y38:AA38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77" zoomScalePageLayoutView="85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84.7"/>
    <col collapsed="false" customWidth="true" hidden="false" outlineLevel="0" max="3" min="3" style="74" width="6.7"/>
    <col collapsed="false" customWidth="true" hidden="false" outlineLevel="0" max="4" min="4" style="74" width="7.99"/>
    <col collapsed="false" customWidth="true" hidden="false" outlineLevel="0" max="5" min="5" style="74" width="7.7"/>
    <col collapsed="false" customWidth="true" hidden="false" outlineLevel="0" max="6" min="6" style="74" width="6.7"/>
    <col collapsed="false" customWidth="true" hidden="false" outlineLevel="0" max="7" min="7" style="74" width="9.7"/>
    <col collapsed="false" customWidth="false" hidden="false" outlineLevel="0" max="13" min="8" style="74" width="9.14"/>
    <col collapsed="false" customWidth="true" hidden="false" outlineLevel="0" max="14" min="14" style="74" width="9.85"/>
    <col collapsed="false" customWidth="true" hidden="false" outlineLevel="0" max="15" min="15" style="74" width="10.99"/>
    <col collapsed="false" customWidth="true" hidden="false" outlineLevel="0" max="16" min="16" style="74" width="10.28"/>
    <col collapsed="false" customWidth="true" hidden="true" outlineLevel="0" max="18" min="17" style="74" width="9.06"/>
    <col collapsed="false" customWidth="false" hidden="false" outlineLevel="0" max="257" min="19" style="74" width="9.14"/>
  </cols>
  <sheetData>
    <row r="1" s="74" customFormat="true" ht="18.75" hidden="false" customHeight="fals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74" customFormat="true" ht="30" hidden="false" customHeight="true" outlineLevel="0" collapsed="false">
      <c r="A2" s="76" t="s">
        <v>59</v>
      </c>
      <c r="B2" s="77" t="s">
        <v>60</v>
      </c>
      <c r="C2" s="78" t="s">
        <v>61</v>
      </c>
      <c r="D2" s="78"/>
      <c r="E2" s="78"/>
      <c r="F2" s="78"/>
      <c r="G2" s="79" t="s">
        <v>62</v>
      </c>
      <c r="H2" s="77" t="s">
        <v>63</v>
      </c>
      <c r="I2" s="77"/>
      <c r="J2" s="77"/>
      <c r="K2" s="77"/>
      <c r="L2" s="77"/>
      <c r="M2" s="77"/>
      <c r="N2" s="80" t="s">
        <v>64</v>
      </c>
      <c r="O2" s="80"/>
      <c r="P2" s="80"/>
    </row>
    <row r="3" s="74" customFormat="true" ht="15.75" hidden="false" customHeight="true" outlineLevel="0" collapsed="false">
      <c r="A3" s="76"/>
      <c r="B3" s="77"/>
      <c r="C3" s="78"/>
      <c r="D3" s="78"/>
      <c r="E3" s="78"/>
      <c r="F3" s="78"/>
      <c r="G3" s="79"/>
      <c r="H3" s="79" t="s">
        <v>65</v>
      </c>
      <c r="I3" s="81" t="s">
        <v>66</v>
      </c>
      <c r="J3" s="81"/>
      <c r="K3" s="81"/>
      <c r="L3" s="81"/>
      <c r="M3" s="79" t="s">
        <v>67</v>
      </c>
      <c r="N3" s="77" t="s">
        <v>68</v>
      </c>
      <c r="O3" s="77"/>
      <c r="P3" s="77" t="s">
        <v>69</v>
      </c>
    </row>
    <row r="4" s="74" customFormat="true" ht="12.75" hidden="false" customHeight="true" outlineLevel="0" collapsed="false">
      <c r="A4" s="76"/>
      <c r="B4" s="77"/>
      <c r="C4" s="78"/>
      <c r="D4" s="78"/>
      <c r="E4" s="78"/>
      <c r="F4" s="78"/>
      <c r="G4" s="79"/>
      <c r="H4" s="79"/>
      <c r="I4" s="79" t="s">
        <v>70</v>
      </c>
      <c r="J4" s="77" t="s">
        <v>71</v>
      </c>
      <c r="K4" s="77"/>
      <c r="L4" s="77"/>
      <c r="M4" s="79"/>
      <c r="N4" s="81" t="s">
        <v>72</v>
      </c>
      <c r="O4" s="81"/>
      <c r="P4" s="81" t="s">
        <v>73</v>
      </c>
    </row>
    <row r="5" s="74" customFormat="true" ht="12.75" hidden="false" customHeight="true" outlineLevel="0" collapsed="false">
      <c r="A5" s="76"/>
      <c r="B5" s="77"/>
      <c r="C5" s="79" t="s">
        <v>74</v>
      </c>
      <c r="D5" s="79" t="s">
        <v>75</v>
      </c>
      <c r="E5" s="82" t="s">
        <v>76</v>
      </c>
      <c r="F5" s="82"/>
      <c r="G5" s="79"/>
      <c r="H5" s="79"/>
      <c r="I5" s="79"/>
      <c r="J5" s="79" t="s">
        <v>77</v>
      </c>
      <c r="K5" s="79" t="s">
        <v>78</v>
      </c>
      <c r="L5" s="79" t="s">
        <v>79</v>
      </c>
      <c r="M5" s="79"/>
      <c r="N5" s="81"/>
      <c r="O5" s="81"/>
      <c r="P5" s="81"/>
    </row>
    <row r="6" s="74" customFormat="true" ht="15.75" hidden="false" customHeight="false" outlineLevel="0" collapsed="false">
      <c r="A6" s="76"/>
      <c r="B6" s="77"/>
      <c r="C6" s="79"/>
      <c r="D6" s="79"/>
      <c r="E6" s="82"/>
      <c r="F6" s="82"/>
      <c r="G6" s="79"/>
      <c r="H6" s="79"/>
      <c r="I6" s="79"/>
      <c r="J6" s="79"/>
      <c r="K6" s="79"/>
      <c r="L6" s="79"/>
      <c r="M6" s="79"/>
      <c r="N6" s="83" t="n">
        <v>1</v>
      </c>
      <c r="O6" s="83" t="n">
        <v>2</v>
      </c>
      <c r="P6" s="83" t="n">
        <v>3</v>
      </c>
    </row>
    <row r="7" s="74" customFormat="true" ht="31.5" hidden="false" customHeight="true" outlineLevel="0" collapsed="false">
      <c r="A7" s="76"/>
      <c r="B7" s="77"/>
      <c r="C7" s="79"/>
      <c r="D7" s="79"/>
      <c r="E7" s="84" t="s">
        <v>80</v>
      </c>
      <c r="F7" s="85" t="s">
        <v>81</v>
      </c>
      <c r="G7" s="79"/>
      <c r="H7" s="79"/>
      <c r="I7" s="79"/>
      <c r="J7" s="79"/>
      <c r="K7" s="79"/>
      <c r="L7" s="79"/>
      <c r="M7" s="79"/>
      <c r="N7" s="86" t="s">
        <v>82</v>
      </c>
      <c r="O7" s="86"/>
      <c r="P7" s="86"/>
    </row>
    <row r="8" s="74" customFormat="true" ht="38.25" hidden="false" customHeight="true" outlineLevel="0" collapsed="false">
      <c r="A8" s="76"/>
      <c r="B8" s="77"/>
      <c r="C8" s="79"/>
      <c r="D8" s="79"/>
      <c r="E8" s="84"/>
      <c r="F8" s="84"/>
      <c r="G8" s="79"/>
      <c r="H8" s="79"/>
      <c r="I8" s="79"/>
      <c r="J8" s="79"/>
      <c r="K8" s="79"/>
      <c r="L8" s="79"/>
      <c r="M8" s="79"/>
      <c r="N8" s="87"/>
      <c r="O8" s="87"/>
      <c r="P8" s="87"/>
    </row>
    <row r="9" s="74" customFormat="true" ht="16.5" hidden="false" customHeight="false" outlineLevel="0" collapsed="false">
      <c r="A9" s="88" t="n">
        <v>1</v>
      </c>
      <c r="B9" s="89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</row>
    <row r="10" s="74" customFormat="true" ht="17.25" hidden="false" customHeight="true" outlineLevel="0" collapsed="false">
      <c r="A10" s="91" t="s">
        <v>8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7.25" hidden="false" customHeight="true" outlineLevel="0" collapsed="false">
      <c r="A11" s="92" t="s">
        <v>8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01" customFormat="true" ht="16.5" hidden="false" customHeight="true" outlineLevel="0" collapsed="false">
      <c r="A12" s="93" t="s">
        <v>85</v>
      </c>
      <c r="B12" s="94" t="s">
        <v>86</v>
      </c>
      <c r="C12" s="95"/>
      <c r="D12" s="95"/>
      <c r="E12" s="95"/>
      <c r="F12" s="96"/>
      <c r="G12" s="97" t="n">
        <f aca="false">SUM(G13:G14)</f>
        <v>3</v>
      </c>
      <c r="H12" s="98" t="n">
        <f aca="false">G12*30</f>
        <v>90</v>
      </c>
      <c r="I12" s="95" t="n">
        <v>8</v>
      </c>
      <c r="J12" s="95"/>
      <c r="K12" s="95"/>
      <c r="L12" s="95" t="n">
        <v>8</v>
      </c>
      <c r="M12" s="95" t="n">
        <f aca="false">H12-I12</f>
        <v>82</v>
      </c>
      <c r="N12" s="95"/>
      <c r="O12" s="99"/>
      <c r="P12" s="98"/>
      <c r="Q12" s="95"/>
      <c r="R12" s="100"/>
    </row>
    <row r="13" s="105" customFormat="true" ht="15.75" hidden="false" customHeight="false" outlineLevel="0" collapsed="false">
      <c r="A13" s="93" t="s">
        <v>87</v>
      </c>
      <c r="B13" s="102" t="s">
        <v>86</v>
      </c>
      <c r="C13" s="99"/>
      <c r="D13" s="99" t="n">
        <v>1</v>
      </c>
      <c r="E13" s="99"/>
      <c r="F13" s="83"/>
      <c r="G13" s="97" t="n">
        <v>1.5</v>
      </c>
      <c r="H13" s="103" t="n">
        <f aca="false">G13*30</f>
        <v>45</v>
      </c>
      <c r="I13" s="99" t="n">
        <v>4</v>
      </c>
      <c r="J13" s="99"/>
      <c r="K13" s="99"/>
      <c r="L13" s="99" t="n">
        <v>4</v>
      </c>
      <c r="M13" s="99" t="n">
        <f aca="false">H13-I13</f>
        <v>41</v>
      </c>
      <c r="N13" s="99" t="n">
        <v>4</v>
      </c>
      <c r="O13" s="99"/>
      <c r="P13" s="103"/>
      <c r="Q13" s="99"/>
      <c r="R13" s="104"/>
    </row>
    <row r="14" s="105" customFormat="true" ht="15.75" hidden="false" customHeight="false" outlineLevel="0" collapsed="false">
      <c r="A14" s="93" t="s">
        <v>88</v>
      </c>
      <c r="B14" s="106" t="s">
        <v>86</v>
      </c>
      <c r="C14" s="107" t="n">
        <v>2</v>
      </c>
      <c r="D14" s="107"/>
      <c r="E14" s="107"/>
      <c r="F14" s="108"/>
      <c r="G14" s="97" t="n">
        <v>1.5</v>
      </c>
      <c r="H14" s="109" t="n">
        <f aca="false">G14*30</f>
        <v>45</v>
      </c>
      <c r="I14" s="107" t="n">
        <v>4</v>
      </c>
      <c r="J14" s="107"/>
      <c r="K14" s="107"/>
      <c r="L14" s="107" t="n">
        <v>4</v>
      </c>
      <c r="M14" s="107" t="n">
        <f aca="false">H14-I14</f>
        <v>41</v>
      </c>
      <c r="N14" s="107"/>
      <c r="O14" s="99" t="n">
        <v>4</v>
      </c>
      <c r="P14" s="109"/>
      <c r="Q14" s="107"/>
      <c r="R14" s="110" t="n">
        <v>1</v>
      </c>
    </row>
    <row r="15" s="105" customFormat="true" ht="15.75" hidden="false" customHeight="false" outlineLevel="0" collapsed="false">
      <c r="A15" s="111" t="s">
        <v>89</v>
      </c>
      <c r="B15" s="112" t="s">
        <v>90</v>
      </c>
      <c r="C15" s="113"/>
      <c r="D15" s="99" t="n">
        <v>1</v>
      </c>
      <c r="E15" s="113"/>
      <c r="F15" s="113"/>
      <c r="G15" s="114" t="n">
        <v>3</v>
      </c>
      <c r="H15" s="99" t="n">
        <f aca="false">G15*30</f>
        <v>90</v>
      </c>
      <c r="I15" s="99" t="n">
        <v>4</v>
      </c>
      <c r="J15" s="99" t="n">
        <v>4</v>
      </c>
      <c r="K15" s="99"/>
      <c r="L15" s="99"/>
      <c r="M15" s="99" t="n">
        <f aca="false">H15-I15</f>
        <v>86</v>
      </c>
      <c r="N15" s="114" t="n">
        <v>4</v>
      </c>
      <c r="O15" s="113"/>
      <c r="P15" s="115"/>
    </row>
    <row r="16" s="105" customFormat="true" ht="16.5" hidden="false" customHeight="false" outlineLevel="0" collapsed="false">
      <c r="A16" s="111" t="s">
        <v>91</v>
      </c>
      <c r="B16" s="116" t="s">
        <v>92</v>
      </c>
      <c r="C16" s="99" t="n">
        <v>1</v>
      </c>
      <c r="D16" s="114"/>
      <c r="E16" s="117"/>
      <c r="F16" s="77"/>
      <c r="G16" s="114" t="n">
        <v>3</v>
      </c>
      <c r="H16" s="99" t="n">
        <f aca="false">G16*30</f>
        <v>90</v>
      </c>
      <c r="I16" s="99" t="n">
        <v>4</v>
      </c>
      <c r="J16" s="99" t="n">
        <v>4</v>
      </c>
      <c r="K16" s="99"/>
      <c r="L16" s="99" t="n">
        <v>4</v>
      </c>
      <c r="M16" s="99" t="n">
        <f aca="false">H16-I16</f>
        <v>86</v>
      </c>
      <c r="N16" s="114" t="n">
        <v>4</v>
      </c>
      <c r="O16" s="99"/>
      <c r="P16" s="115"/>
    </row>
    <row r="17" s="74" customFormat="true" ht="16.5" hidden="false" customHeight="false" outlineLevel="0" collapsed="false">
      <c r="A17" s="118"/>
      <c r="B17" s="119" t="s">
        <v>93</v>
      </c>
      <c r="C17" s="120"/>
      <c r="D17" s="120"/>
      <c r="E17" s="120"/>
      <c r="F17" s="121"/>
      <c r="G17" s="122" t="n">
        <f aca="false">SUM(G12,G15,G16)</f>
        <v>9</v>
      </c>
      <c r="H17" s="123" t="n">
        <f aca="false">SUM(H12,H15,H16)</f>
        <v>270</v>
      </c>
      <c r="I17" s="123" t="n">
        <f aca="false">SUM(I12,I15,I16)</f>
        <v>16</v>
      </c>
      <c r="J17" s="123" t="n">
        <f aca="false">SUM(J12,J15,J16)</f>
        <v>8</v>
      </c>
      <c r="K17" s="123" t="n">
        <f aca="false">SUM(K12,K15,K16)</f>
        <v>0</v>
      </c>
      <c r="L17" s="123" t="n">
        <f aca="false">SUM(L12,L15,L16)</f>
        <v>12</v>
      </c>
      <c r="M17" s="123" t="n">
        <f aca="false">SUM(M12,M15,M16)</f>
        <v>254</v>
      </c>
      <c r="N17" s="124" t="n">
        <f aca="false">SUM(N12:N16)</f>
        <v>12</v>
      </c>
      <c r="O17" s="125" t="n">
        <f aca="false">SUM(O12:O16)</f>
        <v>4</v>
      </c>
      <c r="P17" s="126"/>
    </row>
    <row r="18" customFormat="false" ht="17.25" hidden="false" customHeight="true" outlineLevel="0" collapsed="false">
      <c r="A18" s="92" t="s">
        <v>9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5.75" hidden="false" customHeight="false" outlineLevel="0" collapsed="false">
      <c r="A19" s="127" t="s">
        <v>95</v>
      </c>
      <c r="B19" s="128" t="s">
        <v>96</v>
      </c>
      <c r="C19" s="129" t="n">
        <v>1</v>
      </c>
      <c r="D19" s="129"/>
      <c r="E19" s="129"/>
      <c r="F19" s="129"/>
      <c r="G19" s="129" t="n">
        <v>5</v>
      </c>
      <c r="H19" s="129" t="n">
        <f aca="false">G19*30</f>
        <v>150</v>
      </c>
      <c r="I19" s="129" t="n">
        <v>4</v>
      </c>
      <c r="J19" s="129" t="n">
        <v>4</v>
      </c>
      <c r="K19" s="129"/>
      <c r="L19" s="129"/>
      <c r="M19" s="129" t="n">
        <f aca="false">H19-I19</f>
        <v>146</v>
      </c>
      <c r="N19" s="129" t="n">
        <v>4</v>
      </c>
      <c r="O19" s="129"/>
      <c r="P19" s="130"/>
    </row>
    <row r="20" customFormat="false" ht="15.75" hidden="false" customHeight="false" outlineLevel="0" collapsed="false">
      <c r="A20" s="131" t="s">
        <v>97</v>
      </c>
      <c r="B20" s="112" t="s">
        <v>98</v>
      </c>
      <c r="C20" s="99" t="n">
        <v>1</v>
      </c>
      <c r="D20" s="99"/>
      <c r="E20" s="99"/>
      <c r="F20" s="99"/>
      <c r="G20" s="99" t="n">
        <v>5</v>
      </c>
      <c r="H20" s="99" t="n">
        <f aca="false">G20*30</f>
        <v>150</v>
      </c>
      <c r="I20" s="99" t="n">
        <v>4</v>
      </c>
      <c r="J20" s="99" t="n">
        <v>4</v>
      </c>
      <c r="K20" s="99"/>
      <c r="L20" s="99"/>
      <c r="M20" s="99" t="n">
        <f aca="false">H20-I20</f>
        <v>146</v>
      </c>
      <c r="N20" s="99" t="n">
        <v>4</v>
      </c>
      <c r="O20" s="99"/>
      <c r="P20" s="132"/>
    </row>
    <row r="21" customFormat="false" ht="15.75" hidden="false" customHeight="false" outlineLevel="0" collapsed="false">
      <c r="A21" s="131" t="s">
        <v>99</v>
      </c>
      <c r="B21" s="112" t="s">
        <v>100</v>
      </c>
      <c r="C21" s="99" t="n">
        <v>2</v>
      </c>
      <c r="D21" s="99"/>
      <c r="E21" s="99"/>
      <c r="F21" s="99"/>
      <c r="G21" s="133" t="n">
        <v>7</v>
      </c>
      <c r="H21" s="99" t="n">
        <f aca="false">G21*30</f>
        <v>210</v>
      </c>
      <c r="I21" s="99" t="n">
        <v>4</v>
      </c>
      <c r="J21" s="99" t="n">
        <v>4</v>
      </c>
      <c r="K21" s="99"/>
      <c r="L21" s="99"/>
      <c r="M21" s="99" t="n">
        <f aca="false">H21-I21</f>
        <v>206</v>
      </c>
      <c r="N21" s="99"/>
      <c r="O21" s="99" t="n">
        <v>4</v>
      </c>
      <c r="P21" s="132"/>
    </row>
    <row r="22" customFormat="false" ht="15.75" hidden="false" customHeight="false" outlineLevel="0" collapsed="false">
      <c r="A22" s="131" t="s">
        <v>101</v>
      </c>
      <c r="B22" s="112" t="s">
        <v>102</v>
      </c>
      <c r="C22" s="99" t="n">
        <v>1</v>
      </c>
      <c r="D22" s="99"/>
      <c r="E22" s="99"/>
      <c r="F22" s="99"/>
      <c r="G22" s="99" t="n">
        <v>5</v>
      </c>
      <c r="H22" s="99" t="n">
        <f aca="false">G22*30</f>
        <v>150</v>
      </c>
      <c r="I22" s="99" t="n">
        <v>4</v>
      </c>
      <c r="J22" s="99" t="n">
        <v>4</v>
      </c>
      <c r="K22" s="99"/>
      <c r="L22" s="99"/>
      <c r="M22" s="99" t="n">
        <f aca="false">H22-I22</f>
        <v>146</v>
      </c>
      <c r="N22" s="99" t="n">
        <v>4</v>
      </c>
      <c r="O22" s="99"/>
      <c r="P22" s="132"/>
    </row>
    <row r="23" customFormat="false" ht="15.75" hidden="false" customHeight="false" outlineLevel="0" collapsed="false">
      <c r="A23" s="131" t="s">
        <v>103</v>
      </c>
      <c r="B23" s="112" t="s">
        <v>104</v>
      </c>
      <c r="C23" s="99"/>
      <c r="D23" s="99"/>
      <c r="E23" s="99"/>
      <c r="F23" s="99" t="n">
        <v>2</v>
      </c>
      <c r="G23" s="99" t="n">
        <v>2</v>
      </c>
      <c r="H23" s="99" t="n">
        <f aca="false">G23*30</f>
        <v>60</v>
      </c>
      <c r="I23" s="99" t="n">
        <v>4</v>
      </c>
      <c r="J23" s="99" t="n">
        <v>4</v>
      </c>
      <c r="K23" s="99"/>
      <c r="L23" s="99"/>
      <c r="M23" s="99" t="n">
        <f aca="false">H23-I23</f>
        <v>56</v>
      </c>
      <c r="N23" s="99"/>
      <c r="O23" s="99" t="n">
        <v>4</v>
      </c>
      <c r="P23" s="132"/>
    </row>
    <row r="24" s="74" customFormat="true" ht="16.5" hidden="false" customHeight="true" outlineLevel="0" collapsed="false">
      <c r="A24" s="134" t="s">
        <v>105</v>
      </c>
      <c r="B24" s="134"/>
      <c r="C24" s="135"/>
      <c r="D24" s="135"/>
      <c r="E24" s="135"/>
      <c r="F24" s="135"/>
      <c r="G24" s="136" t="n">
        <f aca="false">SUM(G19:G23)</f>
        <v>24</v>
      </c>
      <c r="H24" s="136" t="n">
        <f aca="false">SUM(H19:H23)</f>
        <v>720</v>
      </c>
      <c r="I24" s="136" t="n">
        <f aca="false">SUM(I19:I23)</f>
        <v>20</v>
      </c>
      <c r="J24" s="136" t="n">
        <f aca="false">SUM(J19:J23)</f>
        <v>20</v>
      </c>
      <c r="K24" s="136" t="n">
        <f aca="false">SUM(K19:K23)</f>
        <v>0</v>
      </c>
      <c r="L24" s="136" t="n">
        <f aca="false">SUM(L19:L23)</f>
        <v>0</v>
      </c>
      <c r="M24" s="136" t="n">
        <f aca="false">SUM(M19:M23)</f>
        <v>700</v>
      </c>
      <c r="N24" s="136" t="n">
        <f aca="false">SUM(N19:N23)</f>
        <v>12</v>
      </c>
      <c r="O24" s="136" t="n">
        <f aca="false">SUM(O19:O23)</f>
        <v>8</v>
      </c>
      <c r="P24" s="137" t="n">
        <f aca="false">SUM(P19:P23)</f>
        <v>0</v>
      </c>
      <c r="Q24" s="138" t="n">
        <f aca="false">G24*30</f>
        <v>720</v>
      </c>
    </row>
    <row r="25" s="74" customFormat="true" ht="12.75" hidden="false" customHeight="true" outlineLevel="0" collapsed="false">
      <c r="A25" s="139" t="s">
        <v>106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</row>
    <row r="26" s="74" customFormat="true" ht="15.75" hidden="false" customHeight="false" outlineLevel="0" collapsed="false">
      <c r="A26" s="131" t="s">
        <v>107</v>
      </c>
      <c r="B26" s="112" t="s">
        <v>108</v>
      </c>
      <c r="C26" s="99"/>
      <c r="D26" s="99" t="n">
        <v>3</v>
      </c>
      <c r="E26" s="99"/>
      <c r="F26" s="99"/>
      <c r="G26" s="140" t="n">
        <v>6</v>
      </c>
      <c r="H26" s="114" t="n">
        <f aca="false">G26*30</f>
        <v>180</v>
      </c>
      <c r="I26" s="114"/>
      <c r="J26" s="114"/>
      <c r="K26" s="114"/>
      <c r="L26" s="114"/>
      <c r="M26" s="114"/>
      <c r="N26" s="114"/>
      <c r="O26" s="114"/>
      <c r="P26" s="99"/>
    </row>
    <row r="27" s="74" customFormat="true" ht="16.5" hidden="false" customHeight="true" outlineLevel="0" collapsed="false">
      <c r="A27" s="134" t="s">
        <v>109</v>
      </c>
      <c r="B27" s="134"/>
      <c r="C27" s="135"/>
      <c r="D27" s="135"/>
      <c r="E27" s="135"/>
      <c r="F27" s="135"/>
      <c r="G27" s="135" t="n">
        <f aca="false">G26</f>
        <v>6</v>
      </c>
      <c r="H27" s="135" t="n">
        <f aca="false">H26</f>
        <v>180</v>
      </c>
      <c r="I27" s="135"/>
      <c r="J27" s="135"/>
      <c r="K27" s="135"/>
      <c r="L27" s="135"/>
      <c r="M27" s="135"/>
      <c r="N27" s="135"/>
      <c r="O27" s="135"/>
      <c r="P27" s="135"/>
    </row>
    <row r="28" s="74" customFormat="true" ht="13.5" hidden="false" customHeight="true" outlineLevel="0" collapsed="false">
      <c r="A28" s="141" t="s">
        <v>110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</row>
    <row r="29" s="74" customFormat="true" ht="16.5" hidden="false" customHeight="false" outlineLevel="0" collapsed="false">
      <c r="A29" s="93" t="s">
        <v>111</v>
      </c>
      <c r="B29" s="142" t="s">
        <v>112</v>
      </c>
      <c r="C29" s="143" t="n">
        <v>3</v>
      </c>
      <c r="D29" s="143"/>
      <c r="E29" s="143"/>
      <c r="F29" s="143"/>
      <c r="G29" s="143" t="n">
        <v>24</v>
      </c>
      <c r="H29" s="144" t="n">
        <f aca="false">G29*30</f>
        <v>720</v>
      </c>
      <c r="I29" s="144"/>
      <c r="J29" s="144"/>
      <c r="K29" s="144"/>
      <c r="L29" s="144"/>
      <c r="M29" s="145"/>
      <c r="N29" s="146"/>
      <c r="O29" s="147"/>
      <c r="P29" s="148"/>
    </row>
    <row r="30" s="74" customFormat="true" ht="17.25" hidden="false" customHeight="true" outlineLevel="0" collapsed="false">
      <c r="A30" s="149" t="s">
        <v>113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</row>
    <row r="31" customFormat="false" ht="17.25" hidden="false" customHeight="true" outlineLevel="0" collapsed="false">
      <c r="A31" s="150" t="s">
        <v>114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</row>
    <row r="32" customFormat="false" ht="16.5" hidden="false" customHeight="true" outlineLevel="0" collapsed="false">
      <c r="A32" s="151" t="s">
        <v>115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74" customFormat="true" ht="15.75" hidden="false" customHeight="false" outlineLevel="0" collapsed="false">
      <c r="A33" s="127" t="s">
        <v>116</v>
      </c>
      <c r="B33" s="152" t="s">
        <v>117</v>
      </c>
      <c r="C33" s="153"/>
      <c r="D33" s="129" t="n">
        <v>2</v>
      </c>
      <c r="E33" s="154"/>
      <c r="F33" s="154"/>
      <c r="G33" s="155" t="n">
        <v>3</v>
      </c>
      <c r="H33" s="129" t="n">
        <f aca="false">G33*30</f>
        <v>90</v>
      </c>
      <c r="I33" s="156" t="n">
        <f aca="false">SUM(J33:L33)</f>
        <v>4</v>
      </c>
      <c r="J33" s="129" t="n">
        <v>4</v>
      </c>
      <c r="K33" s="129"/>
      <c r="L33" s="129"/>
      <c r="M33" s="129" t="n">
        <f aca="false">H33-I33</f>
        <v>86</v>
      </c>
      <c r="N33" s="157"/>
      <c r="O33" s="129" t="n">
        <v>4</v>
      </c>
      <c r="P33" s="158"/>
      <c r="Q33" s="103" t="n">
        <v>2</v>
      </c>
      <c r="R33" s="159" t="n">
        <v>2</v>
      </c>
      <c r="S33" s="160"/>
    </row>
    <row r="34" s="74" customFormat="true" ht="15.75" hidden="false" customHeight="false" outlineLevel="0" collapsed="false">
      <c r="A34" s="131" t="s">
        <v>118</v>
      </c>
      <c r="B34" s="36" t="s">
        <v>119</v>
      </c>
      <c r="C34" s="161"/>
      <c r="D34" s="99" t="n">
        <v>2</v>
      </c>
      <c r="E34" s="116"/>
      <c r="F34" s="116"/>
      <c r="G34" s="162" t="n">
        <v>3</v>
      </c>
      <c r="H34" s="99" t="n">
        <f aca="false">G34*30</f>
        <v>90</v>
      </c>
      <c r="I34" s="163" t="n">
        <f aca="false">SUM(J34:L34)</f>
        <v>4</v>
      </c>
      <c r="J34" s="99" t="n">
        <v>4</v>
      </c>
      <c r="K34" s="99"/>
      <c r="L34" s="99"/>
      <c r="M34" s="99" t="n">
        <f aca="false">H34-I34</f>
        <v>86</v>
      </c>
      <c r="N34" s="164"/>
      <c r="O34" s="99" t="n">
        <v>4</v>
      </c>
      <c r="P34" s="165"/>
      <c r="Q34" s="103" t="n">
        <v>2</v>
      </c>
      <c r="R34" s="159" t="n">
        <v>2</v>
      </c>
    </row>
    <row r="35" s="74" customFormat="true" ht="15.75" hidden="false" customHeight="false" outlineLevel="0" collapsed="false">
      <c r="A35" s="131" t="s">
        <v>120</v>
      </c>
      <c r="B35" s="166" t="s">
        <v>121</v>
      </c>
      <c r="C35" s="99"/>
      <c r="D35" s="99" t="n">
        <v>2</v>
      </c>
      <c r="E35" s="99"/>
      <c r="F35" s="133"/>
      <c r="G35" s="162" t="n">
        <v>3</v>
      </c>
      <c r="H35" s="99" t="n">
        <f aca="false">G35*30</f>
        <v>90</v>
      </c>
      <c r="I35" s="163" t="n">
        <f aca="false">SUM(J35:L35)</f>
        <v>4</v>
      </c>
      <c r="J35" s="99" t="n">
        <v>4</v>
      </c>
      <c r="K35" s="99"/>
      <c r="L35" s="99"/>
      <c r="M35" s="99" t="n">
        <f aca="false">H35-I35</f>
        <v>86</v>
      </c>
      <c r="N35" s="99"/>
      <c r="O35" s="167" t="n">
        <v>4</v>
      </c>
      <c r="P35" s="165"/>
      <c r="Q35" s="103" t="n">
        <v>2</v>
      </c>
      <c r="R35" s="159" t="n">
        <v>2</v>
      </c>
    </row>
    <row r="36" s="74" customFormat="true" ht="15.75" hidden="false" customHeight="false" outlineLevel="0" collapsed="false">
      <c r="A36" s="131" t="s">
        <v>122</v>
      </c>
      <c r="B36" s="102" t="s">
        <v>123</v>
      </c>
      <c r="C36" s="99"/>
      <c r="D36" s="99" t="n">
        <v>2</v>
      </c>
      <c r="E36" s="99"/>
      <c r="F36" s="133"/>
      <c r="G36" s="162" t="n">
        <v>3</v>
      </c>
      <c r="H36" s="99" t="n">
        <f aca="false">G36*30</f>
        <v>90</v>
      </c>
      <c r="I36" s="163" t="n">
        <f aca="false">SUM(J36:L36)</f>
        <v>4</v>
      </c>
      <c r="J36" s="99" t="n">
        <v>4</v>
      </c>
      <c r="K36" s="99"/>
      <c r="L36" s="99"/>
      <c r="M36" s="99" t="n">
        <f aca="false">H36-I36</f>
        <v>86</v>
      </c>
      <c r="N36" s="99"/>
      <c r="O36" s="167" t="n">
        <v>4</v>
      </c>
      <c r="P36" s="165"/>
      <c r="Q36" s="103" t="n">
        <v>2</v>
      </c>
      <c r="R36" s="159" t="n">
        <v>2</v>
      </c>
    </row>
    <row r="37" s="74" customFormat="true" ht="15.75" hidden="false" customHeight="false" outlineLevel="0" collapsed="false">
      <c r="A37" s="131" t="s">
        <v>124</v>
      </c>
      <c r="B37" s="102" t="s">
        <v>125</v>
      </c>
      <c r="C37" s="99"/>
      <c r="D37" s="99"/>
      <c r="E37" s="99"/>
      <c r="F37" s="133"/>
      <c r="G37" s="162" t="n">
        <v>3</v>
      </c>
      <c r="H37" s="99" t="n">
        <f aca="false">G37*30</f>
        <v>90</v>
      </c>
      <c r="I37" s="163" t="n">
        <f aca="false">SUM(J37:L37)</f>
        <v>4</v>
      </c>
      <c r="J37" s="99" t="n">
        <v>4</v>
      </c>
      <c r="K37" s="99"/>
      <c r="L37" s="99"/>
      <c r="M37" s="99" t="n">
        <f aca="false">H37-I37</f>
        <v>86</v>
      </c>
      <c r="N37" s="99"/>
      <c r="O37" s="167"/>
      <c r="P37" s="165"/>
      <c r="Q37" s="160"/>
      <c r="R37" s="168"/>
    </row>
    <row r="38" s="74" customFormat="true" ht="15.75" hidden="false" customHeight="true" outlineLevel="0" collapsed="false">
      <c r="A38" s="169" t="s">
        <v>126</v>
      </c>
      <c r="B38" s="169"/>
      <c r="C38" s="170"/>
      <c r="D38" s="170"/>
      <c r="E38" s="170"/>
      <c r="F38" s="171"/>
      <c r="G38" s="172" t="n">
        <f aca="false">G36</f>
        <v>3</v>
      </c>
      <c r="H38" s="173" t="n">
        <f aca="false">H36</f>
        <v>90</v>
      </c>
      <c r="I38" s="173" t="n">
        <f aca="false">I36</f>
        <v>4</v>
      </c>
      <c r="J38" s="173" t="n">
        <f aca="false">J36</f>
        <v>4</v>
      </c>
      <c r="K38" s="173"/>
      <c r="L38" s="173" t="n">
        <f aca="false">L36</f>
        <v>0</v>
      </c>
      <c r="M38" s="173" t="n">
        <f aca="false">M36</f>
        <v>86</v>
      </c>
      <c r="N38" s="173" t="n">
        <f aca="false">N36</f>
        <v>0</v>
      </c>
      <c r="O38" s="173" t="n">
        <f aca="false">O36</f>
        <v>4</v>
      </c>
      <c r="P38" s="174"/>
      <c r="Q38" s="175" t="n">
        <v>2</v>
      </c>
      <c r="R38" s="176" t="n">
        <v>2</v>
      </c>
    </row>
    <row r="39" customFormat="false" ht="17.25" hidden="false" customHeight="true" outlineLevel="0" collapsed="false">
      <c r="A39" s="177" t="s">
        <v>127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</row>
    <row r="40" s="74" customFormat="true" ht="15.75" hidden="false" customHeight="true" outlineLevel="0" collapsed="false">
      <c r="A40" s="178" t="s">
        <v>128</v>
      </c>
      <c r="B40" s="178"/>
      <c r="C40" s="133"/>
      <c r="D40" s="133" t="s">
        <v>129</v>
      </c>
      <c r="E40" s="133"/>
      <c r="F40" s="133"/>
      <c r="G40" s="133" t="n">
        <f aca="false">H40/30</f>
        <v>8</v>
      </c>
      <c r="H40" s="133" t="n">
        <v>240</v>
      </c>
      <c r="I40" s="156" t="n">
        <f aca="false">SUM(J40:L40)</f>
        <v>4</v>
      </c>
      <c r="J40" s="133" t="n">
        <v>4</v>
      </c>
      <c r="K40" s="133"/>
      <c r="L40" s="133"/>
      <c r="M40" s="114" t="n">
        <f aca="false">H40-I40</f>
        <v>236</v>
      </c>
      <c r="N40" s="133" t="n">
        <v>4</v>
      </c>
      <c r="O40" s="133"/>
      <c r="P40" s="179"/>
      <c r="S40" s="180"/>
    </row>
    <row r="41" s="74" customFormat="true" ht="15.75" hidden="false" customHeight="true" outlineLevel="0" collapsed="false">
      <c r="A41" s="178" t="s">
        <v>130</v>
      </c>
      <c r="B41" s="178"/>
      <c r="C41" s="133"/>
      <c r="D41" s="181" t="s">
        <v>131</v>
      </c>
      <c r="E41" s="133"/>
      <c r="F41" s="133"/>
      <c r="G41" s="133" t="n">
        <f aca="false">H41/30</f>
        <v>16</v>
      </c>
      <c r="H41" s="133" t="n">
        <v>480</v>
      </c>
      <c r="I41" s="163" t="n">
        <f aca="false">SUM(J41:L41)</f>
        <v>16</v>
      </c>
      <c r="J41" s="133" t="n">
        <v>12</v>
      </c>
      <c r="K41" s="133"/>
      <c r="L41" s="133" t="n">
        <v>4</v>
      </c>
      <c r="M41" s="114" t="n">
        <f aca="false">H41-I41</f>
        <v>464</v>
      </c>
      <c r="N41" s="133"/>
      <c r="O41" s="133" t="n">
        <v>16</v>
      </c>
      <c r="P41" s="179"/>
    </row>
    <row r="42" s="74" customFormat="true" ht="15.75" hidden="false" customHeight="false" outlineLevel="0" collapsed="false">
      <c r="A42" s="131" t="s">
        <v>132</v>
      </c>
      <c r="B42" s="182" t="s">
        <v>133</v>
      </c>
      <c r="C42" s="99"/>
      <c r="D42" s="99" t="n">
        <v>1</v>
      </c>
      <c r="E42" s="99"/>
      <c r="F42" s="183"/>
      <c r="G42" s="133" t="n">
        <f aca="false">H42/30</f>
        <v>4</v>
      </c>
      <c r="H42" s="133" t="n">
        <v>120</v>
      </c>
      <c r="I42" s="163" t="n">
        <f aca="false">SUM(J42:L42)</f>
        <v>4</v>
      </c>
      <c r="J42" s="133" t="n">
        <v>4</v>
      </c>
      <c r="K42" s="133"/>
      <c r="L42" s="133"/>
      <c r="M42" s="114" t="n">
        <f aca="false">H42-I42</f>
        <v>116</v>
      </c>
      <c r="N42" s="133" t="n">
        <v>4</v>
      </c>
      <c r="O42" s="133"/>
      <c r="P42" s="179"/>
    </row>
    <row r="43" s="74" customFormat="true" ht="15.75" hidden="false" customHeight="false" outlineLevel="0" collapsed="false">
      <c r="A43" s="131" t="s">
        <v>134</v>
      </c>
      <c r="B43" s="112" t="s">
        <v>135</v>
      </c>
      <c r="C43" s="99"/>
      <c r="D43" s="99" t="n">
        <v>1</v>
      </c>
      <c r="E43" s="99"/>
      <c r="F43" s="183"/>
      <c r="G43" s="133" t="n">
        <f aca="false">H43/30</f>
        <v>4</v>
      </c>
      <c r="H43" s="133" t="n">
        <v>120</v>
      </c>
      <c r="I43" s="163" t="n">
        <f aca="false">SUM(J43:L43)</f>
        <v>4</v>
      </c>
      <c r="J43" s="133" t="n">
        <v>4</v>
      </c>
      <c r="K43" s="133"/>
      <c r="L43" s="133"/>
      <c r="M43" s="114" t="n">
        <f aca="false">H43-I43</f>
        <v>116</v>
      </c>
      <c r="N43" s="133" t="n">
        <v>4</v>
      </c>
      <c r="O43" s="133"/>
      <c r="P43" s="179"/>
    </row>
    <row r="44" s="74" customFormat="true" ht="15.75" hidden="false" customHeight="false" outlineLevel="0" collapsed="false">
      <c r="A44" s="131" t="s">
        <v>136</v>
      </c>
      <c r="B44" s="112" t="s">
        <v>137</v>
      </c>
      <c r="C44" s="99"/>
      <c r="D44" s="99" t="n">
        <v>2</v>
      </c>
      <c r="E44" s="99"/>
      <c r="F44" s="99"/>
      <c r="G44" s="133" t="n">
        <f aca="false">H44/30</f>
        <v>4</v>
      </c>
      <c r="H44" s="133" t="n">
        <v>120</v>
      </c>
      <c r="I44" s="163" t="n">
        <f aca="false">SUM(J44:L44)</f>
        <v>4</v>
      </c>
      <c r="J44" s="99" t="n">
        <v>4</v>
      </c>
      <c r="K44" s="99"/>
      <c r="L44" s="107"/>
      <c r="M44" s="99" t="n">
        <f aca="false">H44-I44</f>
        <v>116</v>
      </c>
      <c r="N44" s="99"/>
      <c r="O44" s="99" t="n">
        <v>4</v>
      </c>
      <c r="P44" s="179"/>
    </row>
    <row r="45" s="74" customFormat="true" ht="15.75" hidden="false" customHeight="false" outlineLevel="0" collapsed="false">
      <c r="A45" s="131" t="s">
        <v>138</v>
      </c>
      <c r="B45" s="112" t="s">
        <v>139</v>
      </c>
      <c r="C45" s="99"/>
      <c r="D45" s="99" t="n">
        <v>2</v>
      </c>
      <c r="E45" s="99"/>
      <c r="F45" s="99"/>
      <c r="G45" s="133" t="n">
        <f aca="false">H45/30</f>
        <v>4</v>
      </c>
      <c r="H45" s="133" t="n">
        <v>120</v>
      </c>
      <c r="I45" s="163" t="n">
        <f aca="false">SUM(J45:L45)</f>
        <v>4</v>
      </c>
      <c r="J45" s="99" t="n">
        <v>4</v>
      </c>
      <c r="K45" s="99"/>
      <c r="L45" s="99"/>
      <c r="M45" s="99" t="n">
        <f aca="false">H45-I45</f>
        <v>116</v>
      </c>
      <c r="N45" s="99"/>
      <c r="O45" s="99" t="n">
        <v>4</v>
      </c>
      <c r="P45" s="179"/>
    </row>
    <row r="46" s="74" customFormat="true" ht="15.75" hidden="false" customHeight="false" outlineLevel="0" collapsed="false">
      <c r="A46" s="131" t="s">
        <v>140</v>
      </c>
      <c r="B46" s="184" t="s">
        <v>141</v>
      </c>
      <c r="C46" s="99"/>
      <c r="D46" s="99" t="n">
        <v>2</v>
      </c>
      <c r="E46" s="99"/>
      <c r="F46" s="99"/>
      <c r="G46" s="133" t="n">
        <f aca="false">H46/30</f>
        <v>4</v>
      </c>
      <c r="H46" s="133" t="n">
        <v>120</v>
      </c>
      <c r="I46" s="163" t="n">
        <f aca="false">SUM(J46:L46)</f>
        <v>4</v>
      </c>
      <c r="J46" s="114" t="n">
        <v>4</v>
      </c>
      <c r="K46" s="114"/>
      <c r="L46" s="114"/>
      <c r="M46" s="114" t="n">
        <f aca="false">H46-I46</f>
        <v>116</v>
      </c>
      <c r="N46" s="114"/>
      <c r="O46" s="144" t="n">
        <v>4</v>
      </c>
      <c r="P46" s="179"/>
    </row>
    <row r="47" s="74" customFormat="true" ht="15.75" hidden="false" customHeight="false" outlineLevel="0" collapsed="false">
      <c r="A47" s="131" t="s">
        <v>142</v>
      </c>
      <c r="B47" s="112" t="s">
        <v>143</v>
      </c>
      <c r="C47" s="99"/>
      <c r="D47" s="99" t="n">
        <v>2</v>
      </c>
      <c r="E47" s="99"/>
      <c r="F47" s="99"/>
      <c r="G47" s="133" t="n">
        <f aca="false">H47/30</f>
        <v>4</v>
      </c>
      <c r="H47" s="133" t="n">
        <v>120</v>
      </c>
      <c r="I47" s="163" t="n">
        <f aca="false">SUM(J47:L47)</f>
        <v>4</v>
      </c>
      <c r="J47" s="99" t="n">
        <v>4</v>
      </c>
      <c r="K47" s="99"/>
      <c r="L47" s="114"/>
      <c r="M47" s="114" t="n">
        <f aca="false">H47-I47</f>
        <v>116</v>
      </c>
      <c r="N47" s="114"/>
      <c r="O47" s="144" t="n">
        <v>4</v>
      </c>
      <c r="P47" s="179"/>
    </row>
    <row r="48" s="74" customFormat="true" ht="15.75" hidden="false" customHeight="false" outlineLevel="0" collapsed="false">
      <c r="A48" s="131" t="s">
        <v>144</v>
      </c>
      <c r="B48" s="112" t="s">
        <v>145</v>
      </c>
      <c r="C48" s="99"/>
      <c r="D48" s="99" t="n">
        <v>2</v>
      </c>
      <c r="E48" s="99"/>
      <c r="F48" s="99"/>
      <c r="G48" s="133" t="n">
        <f aca="false">H48/30</f>
        <v>4</v>
      </c>
      <c r="H48" s="133" t="n">
        <v>120</v>
      </c>
      <c r="I48" s="163" t="n">
        <f aca="false">SUM(J48:L48)</f>
        <v>4</v>
      </c>
      <c r="J48" s="133" t="n">
        <v>4</v>
      </c>
      <c r="K48" s="133"/>
      <c r="L48" s="133"/>
      <c r="M48" s="114" t="n">
        <f aca="false">H48-I48</f>
        <v>116</v>
      </c>
      <c r="N48" s="133"/>
      <c r="O48" s="144" t="n">
        <v>4</v>
      </c>
      <c r="P48" s="179"/>
    </row>
    <row r="49" s="74" customFormat="true" ht="15.75" hidden="false" customHeight="false" outlineLevel="0" collapsed="false">
      <c r="A49" s="131" t="s">
        <v>146</v>
      </c>
      <c r="B49" s="185" t="s">
        <v>147</v>
      </c>
      <c r="C49" s="99"/>
      <c r="D49" s="99"/>
      <c r="E49" s="99"/>
      <c r="F49" s="183"/>
      <c r="G49" s="133"/>
      <c r="H49" s="114"/>
      <c r="I49" s="163"/>
      <c r="J49" s="114"/>
      <c r="K49" s="114"/>
      <c r="L49" s="114"/>
      <c r="M49" s="114"/>
      <c r="N49" s="114"/>
      <c r="O49" s="144"/>
      <c r="P49" s="179"/>
    </row>
    <row r="50" s="74" customFormat="true" ht="15.75" hidden="false" customHeight="false" outlineLevel="0" collapsed="false">
      <c r="A50" s="131" t="s">
        <v>148</v>
      </c>
      <c r="B50" s="185" t="s">
        <v>147</v>
      </c>
      <c r="C50" s="186"/>
      <c r="D50" s="181" t="n">
        <v>1</v>
      </c>
      <c r="E50" s="186"/>
      <c r="F50" s="186"/>
      <c r="G50" s="133" t="n">
        <f aca="false">H50/30</f>
        <v>4</v>
      </c>
      <c r="H50" s="133" t="n">
        <v>120</v>
      </c>
      <c r="I50" s="163" t="n">
        <v>4</v>
      </c>
      <c r="J50" s="114"/>
      <c r="K50" s="114"/>
      <c r="L50" s="114"/>
      <c r="M50" s="114" t="n">
        <f aca="false">H50-I50</f>
        <v>116</v>
      </c>
      <c r="N50" s="114" t="n">
        <v>4</v>
      </c>
      <c r="O50" s="114"/>
      <c r="P50" s="187"/>
    </row>
    <row r="51" s="74" customFormat="true" ht="15.75" hidden="false" customHeight="false" outlineLevel="0" collapsed="false">
      <c r="A51" s="131" t="s">
        <v>149</v>
      </c>
      <c r="B51" s="185" t="s">
        <v>147</v>
      </c>
      <c r="C51" s="186"/>
      <c r="D51" s="181" t="n">
        <v>2</v>
      </c>
      <c r="E51" s="188"/>
      <c r="F51" s="186"/>
      <c r="G51" s="133" t="n">
        <v>12</v>
      </c>
      <c r="H51" s="99" t="n">
        <f aca="false">G51*30</f>
        <v>360</v>
      </c>
      <c r="I51" s="163" t="n">
        <v>4</v>
      </c>
      <c r="J51" s="114"/>
      <c r="K51" s="114"/>
      <c r="L51" s="114"/>
      <c r="M51" s="114" t="n">
        <f aca="false">H51-I51</f>
        <v>356</v>
      </c>
      <c r="N51" s="114"/>
      <c r="O51" s="133" t="n">
        <v>4</v>
      </c>
      <c r="P51" s="187"/>
    </row>
    <row r="52" s="74" customFormat="true" ht="16.5" hidden="false" customHeight="false" outlineLevel="0" collapsed="false">
      <c r="A52" s="189" t="s">
        <v>150</v>
      </c>
      <c r="B52" s="189"/>
      <c r="C52" s="190"/>
      <c r="D52" s="191"/>
      <c r="E52" s="191"/>
      <c r="F52" s="191"/>
      <c r="G52" s="191" t="n">
        <f aca="false">SUM(G40:G41)</f>
        <v>24</v>
      </c>
      <c r="H52" s="191" t="n">
        <f aca="false">SUM(H40:H41)</f>
        <v>720</v>
      </c>
      <c r="I52" s="191" t="n">
        <f aca="false">SUM(I40:I41)</f>
        <v>20</v>
      </c>
      <c r="J52" s="191" t="n">
        <f aca="false">SUM(J40:J41)</f>
        <v>16</v>
      </c>
      <c r="K52" s="191" t="n">
        <f aca="false">SUM(K40:K41)</f>
        <v>0</v>
      </c>
      <c r="L52" s="191" t="n">
        <f aca="false">SUM(L40:L41)</f>
        <v>4</v>
      </c>
      <c r="M52" s="191" t="n">
        <f aca="false">SUM(M40:M41)</f>
        <v>700</v>
      </c>
      <c r="N52" s="191" t="n">
        <f aca="false">SUM(N40:N41)</f>
        <v>4</v>
      </c>
      <c r="O52" s="191" t="n">
        <f aca="false">SUM(O40:O41)</f>
        <v>16</v>
      </c>
      <c r="P52" s="192"/>
    </row>
    <row r="53" s="74" customFormat="true" ht="19.5" hidden="false" customHeight="true" outlineLevel="0" collapsed="false">
      <c r="A53" s="193" t="s">
        <v>151</v>
      </c>
      <c r="B53" s="193"/>
      <c r="C53" s="194"/>
      <c r="D53" s="195"/>
      <c r="E53" s="195"/>
      <c r="F53" s="195"/>
      <c r="G53" s="196" t="n">
        <f aca="false">SUM(G17,G38,G24,G52,G27,G29)</f>
        <v>90</v>
      </c>
      <c r="H53" s="196" t="n">
        <f aca="false">SUM(H17,H38,H24,H52,H27,H29)</f>
        <v>2700</v>
      </c>
      <c r="I53" s="195"/>
      <c r="J53" s="195"/>
      <c r="K53" s="195"/>
      <c r="L53" s="195"/>
      <c r="M53" s="197"/>
      <c r="N53" s="198" t="n">
        <f aca="false">SUM(N17,N24,N38,N52)</f>
        <v>28</v>
      </c>
      <c r="O53" s="198" t="n">
        <f aca="false">SUM(O17,O24,O38,O52)</f>
        <v>32</v>
      </c>
      <c r="P53" s="199"/>
    </row>
    <row r="54" s="74" customFormat="true" ht="16.5" hidden="false" customHeight="false" outlineLevel="0" collapsed="false">
      <c r="A54" s="200"/>
      <c r="B54" s="200"/>
      <c r="C54" s="200"/>
      <c r="D54" s="200"/>
      <c r="E54" s="200"/>
      <c r="F54" s="200"/>
      <c r="G54" s="201"/>
      <c r="H54" s="143"/>
      <c r="I54" s="143"/>
      <c r="J54" s="143"/>
      <c r="K54" s="143"/>
      <c r="L54" s="143"/>
      <c r="M54" s="202"/>
      <c r="N54" s="203" t="n">
        <f aca="false">N53</f>
        <v>28</v>
      </c>
      <c r="O54" s="203" t="n">
        <f aca="false">O53</f>
        <v>32</v>
      </c>
      <c r="P54" s="204"/>
    </row>
    <row r="55" s="74" customFormat="true" ht="16.5" hidden="false" customHeight="false" outlineLevel="0" collapsed="false">
      <c r="A55" s="200"/>
      <c r="B55" s="200"/>
      <c r="C55" s="200"/>
      <c r="D55" s="200"/>
      <c r="E55" s="200"/>
      <c r="F55" s="200"/>
      <c r="G55" s="205"/>
      <c r="H55" s="140"/>
      <c r="I55" s="140"/>
      <c r="J55" s="140"/>
      <c r="K55" s="140"/>
      <c r="L55" s="140"/>
      <c r="M55" s="206"/>
      <c r="N55" s="140"/>
      <c r="O55" s="207"/>
      <c r="P55" s="208"/>
    </row>
    <row r="56" s="74" customFormat="true" ht="16.5" hidden="false" customHeight="true" outlineLevel="0" collapsed="false">
      <c r="A56" s="209" t="s">
        <v>152</v>
      </c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10" t="n">
        <f aca="false">COUNTIF($C12:$C33,"=1")</f>
        <v>4</v>
      </c>
      <c r="O56" s="210" t="n">
        <f aca="false">COUNTIF($C12:$C33,"=2")</f>
        <v>2</v>
      </c>
      <c r="P56" s="211"/>
    </row>
    <row r="57" s="74" customFormat="true" ht="15.75" hidden="false" customHeight="true" outlineLevel="0" collapsed="false">
      <c r="A57" s="209" t="s">
        <v>153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12" t="n">
        <f aca="false">COUNTIF($D12:$D33,"=1")+1</f>
        <v>3</v>
      </c>
      <c r="O57" s="212" t="n">
        <f aca="false">COUNTIF($D12:$D33,"=2")+3</f>
        <v>4</v>
      </c>
      <c r="P57" s="103"/>
    </row>
    <row r="58" s="74" customFormat="true" ht="15.75" hidden="false" customHeight="true" outlineLevel="0" collapsed="false">
      <c r="A58" s="209" t="s">
        <v>154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99"/>
      <c r="O58" s="115"/>
      <c r="P58" s="103"/>
    </row>
    <row r="59" s="74" customFormat="true" ht="16.5" hidden="false" customHeight="true" outlineLevel="0" collapsed="false">
      <c r="A59" s="213" t="s">
        <v>155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107"/>
      <c r="O59" s="214"/>
      <c r="P59" s="109"/>
    </row>
    <row r="60" s="74" customFormat="true" ht="16.5" hidden="false" customHeight="false" outlineLevel="0" collapsed="false">
      <c r="A60" s="215"/>
      <c r="B60" s="216"/>
      <c r="C60" s="216"/>
      <c r="D60" s="216"/>
      <c r="E60" s="216"/>
      <c r="F60" s="216"/>
      <c r="G60" s="217"/>
      <c r="H60" s="217"/>
      <c r="I60" s="217"/>
      <c r="J60" s="217"/>
      <c r="K60" s="217"/>
      <c r="L60" s="217"/>
      <c r="M60" s="217"/>
      <c r="N60" s="218" t="n">
        <f aca="false">SUM(G38,G17,G24,G52)</f>
        <v>60</v>
      </c>
      <c r="O60" s="218"/>
      <c r="P60" s="219" t="n">
        <f aca="false">SUM(G27,G29)</f>
        <v>30</v>
      </c>
    </row>
    <row r="61" customFormat="false" ht="24" hidden="false" customHeight="true" outlineLevel="0" collapsed="false">
      <c r="A61" s="220" t="s">
        <v>156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</row>
    <row r="62" customFormat="false" ht="35.25" hidden="false" customHeight="true" outlineLevel="0" collapsed="false">
      <c r="A62" s="221" t="s">
        <v>157</v>
      </c>
      <c r="B62" s="222" t="s">
        <v>158</v>
      </c>
      <c r="C62" s="223" t="n">
        <v>2</v>
      </c>
      <c r="D62" s="223" t="n">
        <v>1</v>
      </c>
      <c r="E62" s="223"/>
      <c r="F62" s="223"/>
      <c r="G62" s="223" t="n">
        <v>6</v>
      </c>
      <c r="H62" s="223" t="n">
        <f aca="false">G62*30</f>
        <v>180</v>
      </c>
      <c r="I62" s="224" t="n">
        <v>32</v>
      </c>
      <c r="J62" s="224"/>
      <c r="K62" s="224"/>
      <c r="L62" s="224" t="s">
        <v>159</v>
      </c>
      <c r="M62" s="224" t="n">
        <f aca="false">H62-I62</f>
        <v>148</v>
      </c>
      <c r="N62" s="225" t="s">
        <v>160</v>
      </c>
      <c r="O62" s="225" t="s">
        <v>160</v>
      </c>
      <c r="P62" s="226"/>
    </row>
    <row r="63" customFormat="false" ht="24" hidden="false" customHeight="true" outlineLevel="0" collapsed="false">
      <c r="A63" s="227"/>
      <c r="L63" s="227"/>
      <c r="M63" s="227"/>
      <c r="N63" s="227"/>
      <c r="O63" s="228"/>
      <c r="P63" s="228"/>
    </row>
    <row r="64" customFormat="false" ht="24" hidden="false" customHeight="true" outlineLevel="0" collapsed="false">
      <c r="A64" s="227"/>
      <c r="L64" s="227"/>
      <c r="M64" s="227"/>
      <c r="N64" s="227"/>
      <c r="O64" s="228"/>
      <c r="P64" s="228"/>
    </row>
    <row r="65" customFormat="false" ht="24" hidden="false" customHeight="true" outlineLevel="0" collapsed="false">
      <c r="A65" s="227"/>
      <c r="B65" s="229" t="s">
        <v>161</v>
      </c>
      <c r="C65" s="230"/>
      <c r="D65" s="231"/>
      <c r="E65" s="231"/>
      <c r="F65" s="231"/>
      <c r="G65" s="230"/>
      <c r="H65" s="232" t="s">
        <v>162</v>
      </c>
      <c r="I65" s="232"/>
      <c r="J65" s="232"/>
      <c r="K65" s="232"/>
      <c r="L65" s="233"/>
      <c r="M65" s="227"/>
      <c r="N65" s="227"/>
      <c r="O65" s="227"/>
      <c r="P65" s="227"/>
    </row>
    <row r="66" customFormat="false" ht="15.75" hidden="false" customHeight="false" outlineLevel="0" collapsed="false">
      <c r="A66" s="227"/>
      <c r="B66" s="234"/>
      <c r="C66" s="234"/>
      <c r="D66" s="234"/>
      <c r="E66" s="234"/>
      <c r="F66" s="234"/>
      <c r="G66" s="234"/>
      <c r="H66" s="234"/>
      <c r="I66" s="234"/>
      <c r="J66" s="234"/>
      <c r="K66" s="233"/>
      <c r="L66" s="233"/>
      <c r="M66" s="227"/>
      <c r="N66" s="227"/>
      <c r="O66" s="227"/>
      <c r="P66" s="227"/>
    </row>
    <row r="67" customFormat="false" ht="21.75" hidden="false" customHeight="true" outlineLevel="0" collapsed="false">
      <c r="A67" s="227"/>
      <c r="B67" s="234"/>
      <c r="C67" s="234"/>
      <c r="D67" s="234"/>
      <c r="E67" s="234"/>
      <c r="F67" s="234"/>
      <c r="G67" s="234"/>
      <c r="H67" s="234"/>
      <c r="I67" s="234"/>
      <c r="J67" s="234"/>
      <c r="K67" s="235"/>
      <c r="L67" s="235"/>
      <c r="M67" s="227"/>
      <c r="N67" s="227"/>
      <c r="O67" s="227"/>
      <c r="P67" s="227"/>
    </row>
    <row r="68" customFormat="false" ht="15.75" hidden="false" customHeight="false" outlineLevel="0" collapsed="false">
      <c r="A68" s="227"/>
      <c r="B68" s="230" t="s">
        <v>163</v>
      </c>
      <c r="C68" s="230"/>
      <c r="D68" s="231"/>
      <c r="E68" s="236"/>
      <c r="F68" s="236"/>
      <c r="G68" s="230"/>
      <c r="H68" s="237" t="s">
        <v>164</v>
      </c>
      <c r="I68" s="234"/>
      <c r="J68" s="234"/>
      <c r="K68" s="233"/>
      <c r="L68" s="233"/>
      <c r="M68" s="227"/>
      <c r="N68" s="227"/>
      <c r="O68" s="227"/>
      <c r="P68" s="227"/>
    </row>
    <row r="69" customFormat="false" ht="15.75" hidden="false" customHeight="false" outlineLevel="0" collapsed="false">
      <c r="A69" s="227"/>
      <c r="B69" s="238"/>
      <c r="C69" s="238"/>
      <c r="D69" s="238"/>
      <c r="E69" s="238"/>
      <c r="F69" s="238"/>
      <c r="G69" s="238"/>
      <c r="H69" s="238"/>
      <c r="I69" s="238"/>
      <c r="J69" s="238"/>
      <c r="K69" s="233"/>
      <c r="L69" s="233"/>
      <c r="M69" s="227"/>
    </row>
    <row r="70" customFormat="false" ht="15.75" hidden="false" customHeight="false" outlineLevel="0" collapsed="false">
      <c r="B70" s="234"/>
      <c r="C70" s="239"/>
      <c r="D70" s="240"/>
      <c r="E70" s="240"/>
      <c r="F70" s="239"/>
      <c r="G70" s="239"/>
      <c r="H70" s="239"/>
      <c r="I70" s="234"/>
      <c r="J70" s="234"/>
      <c r="K70" s="241"/>
      <c r="L70" s="241"/>
    </row>
    <row r="71" customFormat="false" ht="15.75" hidden="false" customHeight="false" outlineLevel="0" collapsed="false">
      <c r="B71" s="242" t="s">
        <v>165</v>
      </c>
      <c r="C71" s="243"/>
      <c r="D71" s="231"/>
      <c r="E71" s="236"/>
      <c r="F71" s="236"/>
      <c r="G71" s="230"/>
      <c r="H71" s="237" t="s">
        <v>164</v>
      </c>
      <c r="I71" s="244"/>
      <c r="J71" s="244"/>
      <c r="K71" s="241"/>
      <c r="L71" s="241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P10"/>
    <mergeCell ref="A11:P11"/>
    <mergeCell ref="A18:P18"/>
    <mergeCell ref="A24:B24"/>
    <mergeCell ref="A25:P25"/>
    <mergeCell ref="A27:B27"/>
    <mergeCell ref="A28:P28"/>
    <mergeCell ref="A30:P30"/>
    <mergeCell ref="A31:R31"/>
    <mergeCell ref="A32:R32"/>
    <mergeCell ref="A38:B38"/>
    <mergeCell ref="A39:P39"/>
    <mergeCell ref="A40:B40"/>
    <mergeCell ref="A41:B41"/>
    <mergeCell ref="A52:B52"/>
    <mergeCell ref="A53:B53"/>
    <mergeCell ref="A54:F54"/>
    <mergeCell ref="A55:F55"/>
    <mergeCell ref="A56:M56"/>
    <mergeCell ref="A57:M57"/>
    <mergeCell ref="A58:M58"/>
    <mergeCell ref="A59:M59"/>
    <mergeCell ref="B60:F60"/>
    <mergeCell ref="N60:O60"/>
    <mergeCell ref="A61:P61"/>
    <mergeCell ref="D65:F65"/>
    <mergeCell ref="H65:K6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lexandr</cp:lastModifiedBy>
  <cp:lastPrinted>2020-04-28T07:46:50Z</cp:lastPrinted>
  <dcterms:modified xsi:type="dcterms:W3CDTF">2024-01-15T09:51:43Z</dcterms:modified>
  <cp:revision>0</cp:revision>
  <dc:subject/>
  <dc:title/>
</cp:coreProperties>
</file>